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调名单03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博士研究生拟录取名单</t>
    </r>
  </si>
  <si>
    <t xml:space="preserve">准考证号</t>
  </si>
  <si>
    <t xml:space="preserve">姓名</t>
  </si>
  <si>
    <t xml:space="preserve">性别</t>
  </si>
  <si>
    <t xml:space="preserve">初试成绩</t>
  </si>
  <si>
    <t xml:space="preserve">复试成绩</t>
  </si>
  <si>
    <t xml:space="preserve">录取总成绩</t>
  </si>
  <si>
    <t xml:space="preserve">录取专业</t>
  </si>
  <si>
    <t xml:space="preserve">研究方向</t>
  </si>
  <si>
    <t xml:space="preserve">录取导师</t>
  </si>
  <si>
    <t xml:space="preserve">821019100190744</t>
  </si>
  <si>
    <t xml:space="preserve">马    标</t>
  </si>
  <si>
    <t xml:space="preserve">男</t>
  </si>
  <si>
    <t xml:space="preserve">农业机械化工程</t>
  </si>
  <si>
    <t xml:space="preserve">农业装备工程技术</t>
  </si>
  <si>
    <t xml:space="preserve">胡志超</t>
  </si>
  <si>
    <t xml:space="preserve">821019100190745</t>
  </si>
  <si>
    <t xml:space="preserve">王    刚</t>
  </si>
  <si>
    <t xml:space="preserve">金诚谦</t>
  </si>
  <si>
    <t xml:space="preserve">821019100190749</t>
  </si>
  <si>
    <t xml:space="preserve">周德欢</t>
  </si>
  <si>
    <t xml:space="preserve">薛新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99"/>
    <col collapsed="false" customWidth="true" hidden="false" outlineLevel="0" max="3" min="3" style="0" width="11.28"/>
    <col collapsed="false" customWidth="true" hidden="false" outlineLevel="0" max="4" min="4" style="0" width="8.56"/>
    <col collapsed="false" customWidth="true" hidden="false" outlineLevel="0" max="5" min="5" style="0" width="13.41"/>
    <col collapsed="false" customWidth="true" hidden="false" outlineLevel="0" max="6" min="6" style="0" width="16.13"/>
    <col collapsed="false" customWidth="true" hidden="false" outlineLevel="0" max="7" min="7" style="0" width="16.42"/>
    <col collapsed="false" customWidth="true" hidden="false" outlineLevel="0" max="8" min="8" style="0" width="28.56"/>
    <col collapsed="false" customWidth="true" hidden="false" outlineLevel="0" max="9" min="9" style="0" width="32.41"/>
    <col collapsed="false" customWidth="true" hidden="false" outlineLevel="0" max="10" min="10" style="0" width="16.42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s="3" customFormat="true" ht="39.95" hidden="false" customHeight="true" outlineLevel="0" collapsed="false">
      <c r="B3" s="4" t="s">
        <v>10</v>
      </c>
      <c r="C3" s="5" t="s">
        <v>11</v>
      </c>
      <c r="D3" s="6" t="s">
        <v>12</v>
      </c>
      <c r="E3" s="4" t="n">
        <v>220</v>
      </c>
      <c r="F3" s="7" t="n">
        <v>89.63</v>
      </c>
      <c r="G3" s="7" t="n">
        <f aca="false">E3/3*0.5+F3*0.5</f>
        <v>81.4816666666667</v>
      </c>
      <c r="H3" s="6" t="s">
        <v>13</v>
      </c>
      <c r="I3" s="6" t="s">
        <v>14</v>
      </c>
      <c r="J3" s="2" t="s">
        <v>15</v>
      </c>
    </row>
    <row r="4" s="3" customFormat="true" ht="39.95" hidden="false" customHeight="true" outlineLevel="0" collapsed="false">
      <c r="B4" s="4" t="s">
        <v>16</v>
      </c>
      <c r="C4" s="5" t="s">
        <v>17</v>
      </c>
      <c r="D4" s="6" t="s">
        <v>12</v>
      </c>
      <c r="E4" s="4" t="n">
        <v>204</v>
      </c>
      <c r="F4" s="7" t="n">
        <v>92.5</v>
      </c>
      <c r="G4" s="7" t="n">
        <f aca="false">E4/3*0.5+F4*0.5</f>
        <v>80.25</v>
      </c>
      <c r="H4" s="6" t="s">
        <v>13</v>
      </c>
      <c r="I4" s="6" t="s">
        <v>14</v>
      </c>
      <c r="J4" s="2" t="s">
        <v>18</v>
      </c>
    </row>
    <row r="5" s="3" customFormat="true" ht="39.95" hidden="false" customHeight="true" outlineLevel="0" collapsed="false">
      <c r="B5" s="4" t="s">
        <v>19</v>
      </c>
      <c r="C5" s="5" t="s">
        <v>20</v>
      </c>
      <c r="D5" s="6" t="s">
        <v>12</v>
      </c>
      <c r="E5" s="4" t="n">
        <v>183</v>
      </c>
      <c r="F5" s="7" t="n">
        <v>89.07</v>
      </c>
      <c r="G5" s="7" t="n">
        <f aca="false">E5/3*0.5+F5*0.5</f>
        <v>75.035</v>
      </c>
      <c r="H5" s="6" t="s">
        <v>13</v>
      </c>
      <c r="I5" s="6" t="s">
        <v>14</v>
      </c>
      <c r="J5" s="2" t="s">
        <v>21</v>
      </c>
    </row>
    <row r="6" s="8" customFormat="true" ht="41.25" hidden="false" customHeight="true" outlineLevel="0" collapsed="false"/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0:42:21Z</dcterms:created>
  <dc:creator>zm</dc:creator>
  <dc:description/>
  <cp:keywords/>
  <dc:language>en-US</dc:language>
  <cp:lastModifiedBy>张萌</cp:lastModifiedBy>
  <cp:lastPrinted>2016-04-28T03:47:53Z</cp:lastPrinted>
  <dcterms:modified xsi:type="dcterms:W3CDTF">2019-05-15T06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